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earbook 20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8">
  <si>
    <t xml:space="preserve">5.1.5.2. Airport traffic - Passenger air transport (all commercial air carriers)</t>
  </si>
  <si>
    <t xml:space="preserve">Passengers (number)</t>
  </si>
  <si>
    <t xml:space="preserve">of which:  embarked</t>
  </si>
  <si>
    <t xml:space="preserve">                  disembarked</t>
  </si>
  <si>
    <t xml:space="preserve">                  direct transit</t>
  </si>
  <si>
    <t xml:space="preserve">International traffic</t>
  </si>
  <si>
    <t xml:space="preserve">Domestic traffic</t>
  </si>
  <si>
    <t xml:space="preserve">Source: M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i val="true"/>
      <sz val="11"/>
      <name val="Arial Narrow"/>
      <family val="2"/>
    </font>
    <font>
      <b val="true"/>
      <i val="true"/>
      <sz val="12"/>
      <name val="Arial Narrow"/>
      <family val="2"/>
    </font>
    <font>
      <sz val="10"/>
      <name val="Arial Narrow"/>
      <family val="2"/>
    </font>
    <font>
      <i val="true"/>
      <sz val="12"/>
      <name val="Arial Narrow"/>
      <family val="2"/>
    </font>
    <font>
      <sz val="12"/>
      <name val="Arial Narrow"/>
      <family val="2"/>
    </font>
    <font>
      <b val="true"/>
      <sz val="10"/>
      <name val="Arial Narrow"/>
      <family val="2"/>
    </font>
    <font>
      <b val="true"/>
      <i val="true"/>
      <sz val="8"/>
      <name val="Arial Narrow"/>
      <family val="2"/>
    </font>
    <font>
      <b val="true"/>
      <i val="true"/>
      <sz val="8"/>
      <name val="Arial"/>
      <family val="2"/>
      <charset val="238"/>
    </font>
    <font>
      <b val="true"/>
      <sz val="8"/>
      <name val="Arial Narrow"/>
      <family val="2"/>
    </font>
    <font>
      <sz val="8"/>
      <name val="Arial"/>
      <family val="2"/>
      <charset val="238"/>
    </font>
    <font>
      <i val="true"/>
      <sz val="8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13_Kap-05_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false" hidden="false" outlineLevel="0" max="257" min="2" style="1" width="9.14"/>
  </cols>
  <sheetData>
    <row r="1" customFormat="false" ht="15.75" hidden="false" customHeight="true" outlineLevel="0" collapsed="false">
      <c r="A1" s="2" t="s">
        <v>0</v>
      </c>
      <c r="B1" s="3"/>
      <c r="C1" s="4"/>
      <c r="D1" s="4"/>
      <c r="E1" s="4"/>
      <c r="F1" s="4"/>
      <c r="G1" s="4"/>
    </row>
    <row r="2" customFormat="false" ht="15.75" hidden="false" customHeight="false" outlineLevel="0" collapsed="false">
      <c r="A2" s="5"/>
      <c r="B2" s="5"/>
      <c r="C2" s="6"/>
      <c r="D2" s="6"/>
      <c r="E2" s="6"/>
      <c r="F2" s="6"/>
      <c r="G2" s="6"/>
    </row>
    <row r="3" customFormat="false" ht="12.75" hidden="false" customHeight="false" outlineLevel="0" collapsed="false">
      <c r="A3" s="7"/>
      <c r="B3" s="8" t="n">
        <v>1995</v>
      </c>
      <c r="C3" s="7" t="n">
        <v>1998</v>
      </c>
      <c r="D3" s="7" t="n">
        <v>1999</v>
      </c>
      <c r="E3" s="7" t="n">
        <v>2000</v>
      </c>
      <c r="F3" s="7" t="n">
        <v>2001</v>
      </c>
      <c r="G3" s="7" t="n">
        <v>2002</v>
      </c>
    </row>
    <row r="4" customFormat="false" ht="12.75" hidden="false" customHeight="false" outlineLevel="0" collapsed="false">
      <c r="A4" s="9" t="s">
        <v>1</v>
      </c>
      <c r="B4" s="10" t="n">
        <v>3872236</v>
      </c>
      <c r="C4" s="11" t="n">
        <v>4864603</v>
      </c>
      <c r="D4" s="11" t="n">
        <v>5099457</v>
      </c>
      <c r="E4" s="11" t="n">
        <v>5826731</v>
      </c>
      <c r="F4" s="12" t="n">
        <f aca="false">SUM(F5:F7)</f>
        <v>6351193</v>
      </c>
      <c r="G4" s="13" t="n">
        <v>6534726</v>
      </c>
    </row>
    <row r="5" customFormat="false" ht="13.5" hidden="false" customHeight="false" outlineLevel="0" collapsed="false">
      <c r="A5" s="14" t="s">
        <v>2</v>
      </c>
      <c r="B5" s="15" t="n">
        <v>1717555</v>
      </c>
      <c r="C5" s="16" t="n">
        <v>2309493</v>
      </c>
      <c r="D5" s="16" t="n">
        <v>2540833</v>
      </c>
      <c r="E5" s="16" t="n">
        <v>2935307</v>
      </c>
      <c r="F5" s="16" t="n">
        <v>3164324</v>
      </c>
      <c r="G5" s="17" t="n">
        <v>3296512</v>
      </c>
    </row>
    <row r="6" customFormat="false" ht="13.5" hidden="false" customHeight="false" outlineLevel="0" collapsed="false">
      <c r="A6" s="14" t="s">
        <v>3</v>
      </c>
      <c r="B6" s="15" t="n">
        <v>1698345</v>
      </c>
      <c r="C6" s="16" t="n">
        <v>2241804</v>
      </c>
      <c r="D6" s="16" t="n">
        <v>2508213</v>
      </c>
      <c r="E6" s="16" t="n">
        <v>2848812</v>
      </c>
      <c r="F6" s="16" t="n">
        <v>3162874</v>
      </c>
      <c r="G6" s="17" t="n">
        <v>3194033</v>
      </c>
    </row>
    <row r="7" customFormat="false" ht="13.5" hidden="false" customHeight="false" outlineLevel="0" collapsed="false">
      <c r="A7" s="14" t="s">
        <v>4</v>
      </c>
      <c r="B7" s="15" t="n">
        <v>66432</v>
      </c>
      <c r="C7" s="16" t="n">
        <v>313306</v>
      </c>
      <c r="D7" s="16" t="n">
        <v>50411</v>
      </c>
      <c r="E7" s="16" t="n">
        <v>42612</v>
      </c>
      <c r="F7" s="16" t="n">
        <v>23995</v>
      </c>
      <c r="G7" s="17" t="n">
        <v>44181</v>
      </c>
    </row>
    <row r="8" customFormat="false" ht="12.75" hidden="false" customHeight="false" outlineLevel="0" collapsed="false">
      <c r="A8" s="18" t="s">
        <v>5</v>
      </c>
      <c r="B8" s="19"/>
      <c r="C8" s="19"/>
      <c r="D8" s="20"/>
      <c r="E8" s="20"/>
      <c r="F8" s="20"/>
      <c r="G8" s="21"/>
    </row>
    <row r="9" customFormat="false" ht="12.75" hidden="false" customHeight="false" outlineLevel="0" collapsed="false">
      <c r="A9" s="9" t="s">
        <v>1</v>
      </c>
      <c r="B9" s="10" t="n">
        <v>3278324</v>
      </c>
      <c r="C9" s="11" t="n">
        <f aca="false">SUM(C10:C12)</f>
        <v>4715699</v>
      </c>
      <c r="D9" s="11" t="n">
        <f aca="false">SUM(D10:D12)</f>
        <v>4945371</v>
      </c>
      <c r="E9" s="11" t="n">
        <v>5696082</v>
      </c>
      <c r="F9" s="12" t="n">
        <f aca="false">SUM(F10:F12)</f>
        <v>6241030</v>
      </c>
      <c r="G9" s="13" t="n">
        <v>6430553</v>
      </c>
    </row>
    <row r="10" customFormat="false" ht="13.5" hidden="false" customHeight="false" outlineLevel="0" collapsed="false">
      <c r="A10" s="14" t="s">
        <v>2</v>
      </c>
      <c r="B10" s="22" t="n">
        <v>1639963</v>
      </c>
      <c r="C10" s="23" t="n">
        <v>2243684</v>
      </c>
      <c r="D10" s="23" t="n">
        <v>2471687</v>
      </c>
      <c r="E10" s="23" t="n">
        <v>2873692</v>
      </c>
      <c r="F10" s="23" t="n">
        <v>3122116</v>
      </c>
      <c r="G10" s="17" t="n">
        <v>3256471</v>
      </c>
    </row>
    <row r="11" customFormat="false" ht="13.5" hidden="false" customHeight="false" outlineLevel="0" collapsed="false">
      <c r="A11" s="14" t="s">
        <v>3</v>
      </c>
      <c r="B11" s="22" t="n">
        <v>1630075</v>
      </c>
      <c r="C11" s="23" t="n">
        <v>2180489</v>
      </c>
      <c r="D11" s="23" t="n">
        <v>2437768</v>
      </c>
      <c r="E11" s="23" t="n">
        <v>2788859</v>
      </c>
      <c r="F11" s="23" t="n">
        <v>3097243</v>
      </c>
      <c r="G11" s="17" t="n">
        <v>3132513</v>
      </c>
    </row>
    <row r="12" customFormat="false" ht="13.5" hidden="false" customHeight="false" outlineLevel="0" collapsed="false">
      <c r="A12" s="14" t="s">
        <v>4</v>
      </c>
      <c r="B12" s="22" t="n">
        <v>63758</v>
      </c>
      <c r="C12" s="23" t="n">
        <v>291526</v>
      </c>
      <c r="D12" s="23" t="n">
        <v>35916</v>
      </c>
      <c r="E12" s="23" t="n">
        <v>33531</v>
      </c>
      <c r="F12" s="23" t="n">
        <v>21671</v>
      </c>
      <c r="G12" s="17" t="n">
        <v>41569</v>
      </c>
    </row>
    <row r="13" customFormat="false" ht="12.75" hidden="false" customHeight="false" outlineLevel="0" collapsed="false">
      <c r="A13" s="18" t="s">
        <v>6</v>
      </c>
      <c r="B13" s="19"/>
      <c r="C13" s="19"/>
      <c r="D13" s="20"/>
      <c r="E13" s="20"/>
      <c r="F13" s="20"/>
      <c r="G13" s="21"/>
    </row>
    <row r="14" customFormat="false" ht="12.75" hidden="false" customHeight="false" outlineLevel="0" collapsed="false">
      <c r="A14" s="9" t="s">
        <v>1</v>
      </c>
      <c r="B14" s="10" t="n">
        <v>148536</v>
      </c>
      <c r="C14" s="11" t="n">
        <f aca="false">SUM(C15:C17)</f>
        <v>148904</v>
      </c>
      <c r="D14" s="11" t="n">
        <f aca="false">SUM(D15:D17)</f>
        <v>154086</v>
      </c>
      <c r="E14" s="11" t="n">
        <v>130649</v>
      </c>
      <c r="F14" s="12" t="n">
        <f aca="false">SUM(F15:F17)</f>
        <v>110163</v>
      </c>
      <c r="G14" s="13" t="n">
        <v>104173</v>
      </c>
    </row>
    <row r="15" customFormat="false" ht="13.5" hidden="false" customHeight="false" outlineLevel="0" collapsed="false">
      <c r="A15" s="14" t="s">
        <v>2</v>
      </c>
      <c r="B15" s="22" t="n">
        <v>77592</v>
      </c>
      <c r="C15" s="23" t="n">
        <v>65809</v>
      </c>
      <c r="D15" s="23" t="n">
        <v>69146</v>
      </c>
      <c r="E15" s="23" t="n">
        <v>61615</v>
      </c>
      <c r="F15" s="23" t="n">
        <v>42208</v>
      </c>
      <c r="G15" s="17" t="n">
        <v>40041</v>
      </c>
    </row>
    <row r="16" customFormat="false" ht="13.5" hidden="false" customHeight="false" outlineLevel="0" collapsed="false">
      <c r="A16" s="14" t="s">
        <v>3</v>
      </c>
      <c r="B16" s="22" t="n">
        <v>68270</v>
      </c>
      <c r="C16" s="23" t="n">
        <v>61315</v>
      </c>
      <c r="D16" s="23" t="n">
        <v>70445</v>
      </c>
      <c r="E16" s="23" t="n">
        <v>59953</v>
      </c>
      <c r="F16" s="23" t="n">
        <v>65631</v>
      </c>
      <c r="G16" s="17" t="n">
        <v>61520</v>
      </c>
    </row>
    <row r="17" customFormat="false" ht="13.5" hidden="false" customHeight="false" outlineLevel="0" collapsed="false">
      <c r="A17" s="14" t="s">
        <v>4</v>
      </c>
      <c r="B17" s="22" t="n">
        <v>2674</v>
      </c>
      <c r="C17" s="23" t="n">
        <v>21780</v>
      </c>
      <c r="D17" s="23" t="n">
        <v>14495</v>
      </c>
      <c r="E17" s="23" t="n">
        <v>9081</v>
      </c>
      <c r="F17" s="23" t="n">
        <v>2324</v>
      </c>
      <c r="G17" s="17" t="n">
        <v>2612</v>
      </c>
    </row>
    <row r="18" customFormat="false" ht="13.5" hidden="false" customHeight="false" outlineLevel="0" collapsed="false">
      <c r="G18" s="24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2T06:51:34Z</dcterms:created>
  <dc:creator>Bartos</dc:creator>
  <dc:description/>
  <dc:language>en-US</dc:language>
  <cp:lastModifiedBy>Bartos</cp:lastModifiedBy>
  <dcterms:modified xsi:type="dcterms:W3CDTF">2003-08-21T07:09:37Z</dcterms:modified>
  <cp:revision>0</cp:revision>
  <dc:subject/>
  <dc:title/>
</cp:coreProperties>
</file>